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31</definedName>
    <definedName function="false" hidden="false" localSheetId="0" name="_xlnm.Print_Titles" vbProcedure="false">1ère!$1:$2</definedName>
    <definedName function="false" hidden="false" localSheetId="1" name="_xlnm.Print_Area" vbProcedure="false">2ème!$A$1:$F$50</definedName>
    <definedName function="false" hidden="false" localSheetId="1" name="_xlnm.Print_Titles" vbProcedure="false">2ème!$1:$2</definedName>
    <definedName function="false" hidden="false" localSheetId="2" name="_xlnm.Print_Area" vbProcedure="false">3ème!$A$1:$F$50</definedName>
    <definedName function="false" hidden="false" localSheetId="2" name="_xlnm.Print_Titles" vbProcedure="false">3ème!$1:$2</definedName>
    <definedName function="false" hidden="false" localSheetId="3" name="_xlnm.Print_Area" vbProcedure="false">4ème!$A$1:$F$3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UISSON JULIAN</t>
  </si>
  <si>
    <t xml:space="preserve">UNION SPORTIVE SAINT ANDRE</t>
  </si>
  <si>
    <t xml:space="preserve">BRASSART THEOPHILE</t>
  </si>
  <si>
    <t xml:space="preserve">TEAM B.B.L. HERGNIES</t>
  </si>
  <si>
    <t xml:space="preserve">01' 26'' 99</t>
  </si>
  <si>
    <t xml:space="preserve">MARLIER RONALD</t>
  </si>
  <si>
    <t xml:space="preserve">VELO CLUB UNION HALLUIN</t>
  </si>
  <si>
    <t xml:space="preserve">01' 27'' 34</t>
  </si>
  <si>
    <t xml:space="preserve">MORELLE YOHANN</t>
  </si>
  <si>
    <t xml:space="preserve">ENTENTE CYCLISTE DE FONTAINE AU BOIS</t>
  </si>
  <si>
    <t xml:space="preserve">01' 27'' 48</t>
  </si>
  <si>
    <t xml:space="preserve">MULAS YANN</t>
  </si>
  <si>
    <t xml:space="preserve">VELO SPRINT DE L'OSTREVENT - AUBERCHICOURT</t>
  </si>
  <si>
    <t xml:space="preserve">01' 27'' 87</t>
  </si>
  <si>
    <t xml:space="preserve">DEWEZ CLOTAIRE</t>
  </si>
  <si>
    <t xml:space="preserve">CYCLO CLUB ORCHIES</t>
  </si>
  <si>
    <t xml:space="preserve">01' 27'' 95</t>
  </si>
  <si>
    <t xml:space="preserve">DELANGUE THOMAS</t>
  </si>
  <si>
    <t xml:space="preserve">NEW ORANGE TEAM BOUSBECQUE</t>
  </si>
  <si>
    <t xml:space="preserve">01' 29'' 19</t>
  </si>
  <si>
    <t xml:space="preserve">MURRUZZU AURELIEN</t>
  </si>
  <si>
    <t xml:space="preserve">01' 31'' 42</t>
  </si>
  <si>
    <t xml:space="preserve">LACROIX FREDERIC</t>
  </si>
  <si>
    <t xml:space="preserve">VELO CLUB ROUBAIX</t>
  </si>
  <si>
    <t xml:space="preserve">01' 31'' 64</t>
  </si>
  <si>
    <t xml:space="preserve">SOTTIAUX SEBASTIEN</t>
  </si>
  <si>
    <t xml:space="preserve">01' 33'' 44</t>
  </si>
  <si>
    <t xml:space="preserve">LALEU TIMOTHEE</t>
  </si>
  <si>
    <t xml:space="preserve">01' 36'' 09</t>
  </si>
  <si>
    <t xml:space="preserve">SEMOULIN JOAKIM</t>
  </si>
  <si>
    <t xml:space="preserve">01' 41'' 79</t>
  </si>
  <si>
    <t xml:space="preserve">TOMASINA TONY</t>
  </si>
  <si>
    <t xml:space="preserve">ESPOIR CYCLISTE WAMBRECHIES MARQUETTE</t>
  </si>
  <si>
    <t xml:space="preserve">01' 59'' 42</t>
  </si>
  <si>
    <t xml:space="preserve">HURIAU BENOIT</t>
  </si>
  <si>
    <t xml:space="preserve">ASSOCIATION CYCLISTE BELLAINGEOISE</t>
  </si>
  <si>
    <t xml:space="preserve">02' 00'' 64</t>
  </si>
  <si>
    <t xml:space="preserve">BERTHIER THIBAUT</t>
  </si>
  <si>
    <t xml:space="preserve">ETOILE CYCLISTE LIEU ST AMAND</t>
  </si>
  <si>
    <t xml:space="preserve">02' 02'' 19</t>
  </si>
  <si>
    <t xml:space="preserve">ANTON LUDOVIC</t>
  </si>
  <si>
    <t xml:space="preserve">NEW TEAM MAULDE</t>
  </si>
  <si>
    <t xml:space="preserve">02' 09'' 71</t>
  </si>
  <si>
    <t xml:space="preserve">DEFOSSE HERVE</t>
  </si>
  <si>
    <t xml:space="preserve">TEAM SPECIALIZED LILLE</t>
  </si>
  <si>
    <t xml:space="preserve">02' 10'' 17</t>
  </si>
  <si>
    <t xml:space="preserve">HAJAER EDGARD</t>
  </si>
  <si>
    <t xml:space="preserve">02' 10'' 51</t>
  </si>
  <si>
    <t xml:space="preserve">MEYS DAVID</t>
  </si>
  <si>
    <t xml:space="preserve">02' 11'' 53</t>
  </si>
  <si>
    <t xml:space="preserve">BLONDEAU BENOIT</t>
  </si>
  <si>
    <t xml:space="preserve">CLUB DES SUPPORTERS CYCLISTES FERRIEROIS</t>
  </si>
  <si>
    <t xml:space="preserve">02' 16'' 49</t>
  </si>
  <si>
    <t xml:space="preserve">DI STAZIO GIUSEPPE PINO</t>
  </si>
  <si>
    <t xml:space="preserve">02' 23'' 09</t>
  </si>
  <si>
    <t xml:space="preserve">VEAUX CORENTIN</t>
  </si>
  <si>
    <t xml:space="preserve">TEAM LINK AND RIDE HERIN</t>
  </si>
  <si>
    <t xml:space="preserve">02' 28'' 80</t>
  </si>
  <si>
    <t xml:space="preserve">DUFOUR JULIEN</t>
  </si>
  <si>
    <t xml:space="preserve">02' 30'' 31</t>
  </si>
  <si>
    <t xml:space="preserve">JABLONSKI SEBASTIEN</t>
  </si>
  <si>
    <t xml:space="preserve">02' 38'' 42</t>
  </si>
  <si>
    <t xml:space="preserve">HAVET SEBASTIEN</t>
  </si>
  <si>
    <t xml:space="preserve">GAZ ELEC CLUB DE DOUAI</t>
  </si>
  <si>
    <t xml:space="preserve">02' 41'' 82</t>
  </si>
  <si>
    <t xml:space="preserve">WINS ALEXIS</t>
  </si>
  <si>
    <t xml:space="preserve">03' 00'' 22</t>
  </si>
  <si>
    <t xml:space="preserve">DELOBELLE OLIVIER</t>
  </si>
  <si>
    <t xml:space="preserve">03' 17'' 58</t>
  </si>
  <si>
    <t xml:space="preserve">JOLIS CLEMENT</t>
  </si>
  <si>
    <t xml:space="preserve">03' 18'' 57</t>
  </si>
  <si>
    <t xml:space="preserve">Ab</t>
  </si>
  <si>
    <t xml:space="preserve">MEDO NICOLAS</t>
  </si>
  <si>
    <t xml:space="preserve">TEAM MELANTOIS</t>
  </si>
  <si>
    <t xml:space="preserve">2ème Catégorie</t>
  </si>
  <si>
    <t xml:space="preserve">LECLAIRE LANCELOT</t>
  </si>
  <si>
    <t xml:space="preserve">VANDERMEIREN MANUEL</t>
  </si>
  <si>
    <t xml:space="preserve">00' 00'' 16</t>
  </si>
  <si>
    <t xml:space="preserve">DEBRUYNE LOIC</t>
  </si>
  <si>
    <t xml:space="preserve">TEAM MATERIEL-VELO.COM BONDUES</t>
  </si>
  <si>
    <t xml:space="preserve">00' 00'' 26</t>
  </si>
  <si>
    <t xml:space="preserve">BRUNEBARBE SEBASTIEN</t>
  </si>
  <si>
    <t xml:space="preserve">UNION SPORTIVE VALENCIENNES CRESPIN</t>
  </si>
  <si>
    <t xml:space="preserve">00' 00'' 27</t>
  </si>
  <si>
    <t xml:space="preserve">CREPEL FLORIAN</t>
  </si>
  <si>
    <t xml:space="preserve">00' 00'' 29</t>
  </si>
  <si>
    <t xml:space="preserve">HOTTON THEO</t>
  </si>
  <si>
    <t xml:space="preserve">00' 00'' 54</t>
  </si>
  <si>
    <t xml:space="preserve">BAILLY FLORIAN</t>
  </si>
  <si>
    <t xml:space="preserve">ESEG DOUAI</t>
  </si>
  <si>
    <t xml:space="preserve">00' 00'' 70</t>
  </si>
  <si>
    <t xml:space="preserve">DEWILDE LUDOVIC</t>
  </si>
  <si>
    <t xml:space="preserve">00' 01'' 37</t>
  </si>
  <si>
    <t xml:space="preserve">LEBLON ROBIN</t>
  </si>
  <si>
    <t xml:space="preserve">CYCLO CLUB WAVRIN</t>
  </si>
  <si>
    <t xml:space="preserve">00' 01'' 45</t>
  </si>
  <si>
    <t xml:space="preserve">TOURNEUX MICKAEL</t>
  </si>
  <si>
    <t xml:space="preserve">00' 02'' 17</t>
  </si>
  <si>
    <t xml:space="preserve">BOUZIN BENJAMIN</t>
  </si>
  <si>
    <t xml:space="preserve">ASSOCIATION CYCLISTE D'ETROEUNGT</t>
  </si>
  <si>
    <t xml:space="preserve">00' 02'' 59</t>
  </si>
  <si>
    <t xml:space="preserve">ROUSSEAU DIDIER</t>
  </si>
  <si>
    <t xml:space="preserve">00' 02'' 83</t>
  </si>
  <si>
    <t xml:space="preserve">VAAST JEAN SEBASTIEN</t>
  </si>
  <si>
    <t xml:space="preserve">00' 02'' 98</t>
  </si>
  <si>
    <t xml:space="preserve">TIAGO SEBASTIAN</t>
  </si>
  <si>
    <t xml:space="preserve">LINSELLES CYCLISME</t>
  </si>
  <si>
    <t xml:space="preserve">00' 03'' 50</t>
  </si>
  <si>
    <t xml:space="preserve">VANWYNSBERGHE SAMUEL</t>
  </si>
  <si>
    <t xml:space="preserve">00' 04'' 24</t>
  </si>
  <si>
    <t xml:space="preserve">DAUMONT BRUNO</t>
  </si>
  <si>
    <t xml:space="preserve">00' 04'' 57</t>
  </si>
  <si>
    <t xml:space="preserve">BIANCUCCI GIOVANNI</t>
  </si>
  <si>
    <t xml:space="preserve">00' 04'' 72</t>
  </si>
  <si>
    <t xml:space="preserve">DI CARLO DONATO</t>
  </si>
  <si>
    <t xml:space="preserve">00' 05'' 01</t>
  </si>
  <si>
    <t xml:space="preserve">TONDELIER LUDOVIC</t>
  </si>
  <si>
    <t xml:space="preserve">TEAM CYCLISTE PROVINOIS - PROVIN</t>
  </si>
  <si>
    <t xml:space="preserve">00' 05'' 27</t>
  </si>
  <si>
    <t xml:space="preserve">DELCOURT VINCENT</t>
  </si>
  <si>
    <t xml:space="preserve">00' 06'' 76</t>
  </si>
  <si>
    <t xml:space="preserve">DELPIRE FREDERIC</t>
  </si>
  <si>
    <t xml:space="preserve">VTT  CLUB PONT SUR SAMBRE</t>
  </si>
  <si>
    <t xml:space="preserve">00' 06'' 90</t>
  </si>
  <si>
    <t xml:space="preserve">HENNO FABRICE</t>
  </si>
  <si>
    <t xml:space="preserve">00' 10'' 11</t>
  </si>
  <si>
    <t xml:space="preserve">DOOM PATRICE (FILS)</t>
  </si>
  <si>
    <t xml:space="preserve">00' 10'' 46</t>
  </si>
  <si>
    <t xml:space="preserve">POTIER FREDERIC</t>
  </si>
  <si>
    <t xml:space="preserve">ETOILE CYCLISTE TOURCOING</t>
  </si>
  <si>
    <t xml:space="preserve">00' 10'' 48</t>
  </si>
  <si>
    <t xml:space="preserve">COASNE CLEMENT</t>
  </si>
  <si>
    <t xml:space="preserve">TEAM POLICE HDF - ROUBAIX</t>
  </si>
  <si>
    <t xml:space="preserve">00' 10'' 71</t>
  </si>
  <si>
    <t xml:space="preserve">POTIER CHARLES HUGO</t>
  </si>
  <si>
    <t xml:space="preserve">00' 11'' 47</t>
  </si>
  <si>
    <t xml:space="preserve">BELKEIR SLIMAN</t>
  </si>
  <si>
    <t xml:space="preserve">00' 12'' 59</t>
  </si>
  <si>
    <t xml:space="preserve">ROUZE ERIK</t>
  </si>
  <si>
    <t xml:space="preserve">LA PEDALE MADELEINOISE</t>
  </si>
  <si>
    <t xml:space="preserve">00' 12'' 84</t>
  </si>
  <si>
    <t xml:space="preserve">PRIAT AURELIEN</t>
  </si>
  <si>
    <t xml:space="preserve">00' 12'' 86</t>
  </si>
  <si>
    <t xml:space="preserve">CAULIER NICOLAS</t>
  </si>
  <si>
    <t xml:space="preserve">CYCLO CLUB BERGUES</t>
  </si>
  <si>
    <t xml:space="preserve">00' 15'' 63</t>
  </si>
  <si>
    <t xml:space="preserve">BATAILLE ARNAUD</t>
  </si>
  <si>
    <t xml:space="preserve">00' 15'' 87</t>
  </si>
  <si>
    <t xml:space="preserve">ALBERTINI LUDOVIC</t>
  </si>
  <si>
    <t xml:space="preserve">00' 16'' 58</t>
  </si>
  <si>
    <t xml:space="preserve">WINS JEAN FRANCOIS</t>
  </si>
  <si>
    <t xml:space="preserve">00' 17'' 82</t>
  </si>
  <si>
    <t xml:space="preserve">LEVAS LAURENT</t>
  </si>
  <si>
    <t xml:space="preserve">00' 18'' 22</t>
  </si>
  <si>
    <t xml:space="preserve">VISSIO MATHIEU</t>
  </si>
  <si>
    <t xml:space="preserve">AGNY ARTEAM</t>
  </si>
  <si>
    <t xml:space="preserve">00' 18'' 23</t>
  </si>
  <si>
    <t xml:space="preserve">DEPARIS TRISTAN</t>
  </si>
  <si>
    <t xml:space="preserve">00' 18'' 75</t>
  </si>
  <si>
    <t xml:space="preserve">LECONTE TRISTAN</t>
  </si>
  <si>
    <t xml:space="preserve">00' 18'' 91</t>
  </si>
  <si>
    <t xml:space="preserve">DRUART CORENTIN</t>
  </si>
  <si>
    <t xml:space="preserve">00' 20'' 84</t>
  </si>
  <si>
    <t xml:space="preserve">LECHAT RENAUD</t>
  </si>
  <si>
    <t xml:space="preserve">00' 21'' 62</t>
  </si>
  <si>
    <t xml:space="preserve">CORNU ANDREAS</t>
  </si>
  <si>
    <t xml:space="preserve">00' 27'' 79</t>
  </si>
  <si>
    <t xml:space="preserve">VERHAEGHE THOMAS</t>
  </si>
  <si>
    <t xml:space="preserve">00' 31'' 53</t>
  </si>
  <si>
    <t xml:space="preserve">SAUVAGE FRANCOIS</t>
  </si>
  <si>
    <t xml:space="preserve">VELO CLUB DE L'ESCAUT ANZIN</t>
  </si>
  <si>
    <t xml:space="preserve">00' 31'' 54</t>
  </si>
  <si>
    <t xml:space="preserve">LECCI PIERRE</t>
  </si>
  <si>
    <t xml:space="preserve">HAVELUY CYCLO CLUB</t>
  </si>
  <si>
    <t xml:space="preserve">00' 41'' 09</t>
  </si>
  <si>
    <t xml:space="preserve">HELLOT FRANCOIS</t>
  </si>
  <si>
    <t xml:space="preserve">00' 41'' 21</t>
  </si>
  <si>
    <t xml:space="preserve">BOS FABRICE</t>
  </si>
  <si>
    <t xml:space="preserve">00' 59'' 87</t>
  </si>
  <si>
    <t xml:space="preserve">COMBLIN JEROME</t>
  </si>
  <si>
    <t xml:space="preserve">01' 00'' 40</t>
  </si>
  <si>
    <t xml:space="preserve">RIGAUX JEAN JACQUES</t>
  </si>
  <si>
    <t xml:space="preserve">CLUB CYCLISTE THUN ST MARTIN</t>
  </si>
  <si>
    <t xml:space="preserve">01' 02'' 48</t>
  </si>
  <si>
    <t xml:space="preserve">BOULET ARTHUR</t>
  </si>
  <si>
    <t xml:space="preserve">3ème Catégorie</t>
  </si>
  <si>
    <t xml:space="preserve">LOGIE MATHIEU</t>
  </si>
  <si>
    <t xml:space="preserve">ARGENTINO ANTHONY</t>
  </si>
  <si>
    <t xml:space="preserve">00' 05'' 37</t>
  </si>
  <si>
    <t xml:space="preserve">HENNOCQ FRANCOIS</t>
  </si>
  <si>
    <t xml:space="preserve">00' 05'' 81</t>
  </si>
  <si>
    <t xml:space="preserve">MINNECI ELIO</t>
  </si>
  <si>
    <t xml:space="preserve">CAMPHIN EN CAREMBAULT CYCLING TEAM</t>
  </si>
  <si>
    <t xml:space="preserve">00' 37'' 98</t>
  </si>
  <si>
    <t xml:space="preserve">CICHOWSKI DAVID</t>
  </si>
  <si>
    <t xml:space="preserve">VELO CLUB HORNAING</t>
  </si>
  <si>
    <t xml:space="preserve">00' 38'' 91</t>
  </si>
  <si>
    <t xml:space="preserve">PENSERINI FABIEN</t>
  </si>
  <si>
    <t xml:space="preserve">00' 39'' 76</t>
  </si>
  <si>
    <t xml:space="preserve">MEUNIER GERARD</t>
  </si>
  <si>
    <t xml:space="preserve">GILLOT CYCLING CLUB FEIGNIES</t>
  </si>
  <si>
    <t xml:space="preserve">00' 40'' 04</t>
  </si>
  <si>
    <t xml:space="preserve">CARDON . DAVID</t>
  </si>
  <si>
    <t xml:space="preserve">00' 40'' 21</t>
  </si>
  <si>
    <t xml:space="preserve">DUCARNE JEAN PHILIPPE</t>
  </si>
  <si>
    <t xml:space="preserve">00' 40'' 30</t>
  </si>
  <si>
    <t xml:space="preserve">CONTESSE FREDERIC</t>
  </si>
  <si>
    <t xml:space="preserve">00' 40'' 40</t>
  </si>
  <si>
    <t xml:space="preserve">BEGHIN MARTIAL</t>
  </si>
  <si>
    <t xml:space="preserve">00' 40'' 45</t>
  </si>
  <si>
    <t xml:space="preserve">DEFER OLIVIER</t>
  </si>
  <si>
    <t xml:space="preserve">00' 40'' 48</t>
  </si>
  <si>
    <t xml:space="preserve">VANAUBERG GAETAN</t>
  </si>
  <si>
    <t xml:space="preserve">00' 40'' 64</t>
  </si>
  <si>
    <t xml:space="preserve">RENAUT VINCENT</t>
  </si>
  <si>
    <t xml:space="preserve">SAULZOIR MONTRECOURT CYCLING CLUB</t>
  </si>
  <si>
    <t xml:space="preserve">00' 40'' 75</t>
  </si>
  <si>
    <t xml:space="preserve">CODDEVILLE RUDY</t>
  </si>
  <si>
    <t xml:space="preserve">00' 40'' 79</t>
  </si>
  <si>
    <t xml:space="preserve">MICHEL DAVID</t>
  </si>
  <si>
    <t xml:space="preserve">00' 40'' 97</t>
  </si>
  <si>
    <t xml:space="preserve">BOUTONNE FREDERIC</t>
  </si>
  <si>
    <t xml:space="preserve">00' 41'' 02</t>
  </si>
  <si>
    <t xml:space="preserve">DALLE CLEMENT</t>
  </si>
  <si>
    <t xml:space="preserve">VELO CLUB SOLESMES</t>
  </si>
  <si>
    <t xml:space="preserve">00' 41'' 22</t>
  </si>
  <si>
    <t xml:space="preserve">PRISSETTE LUDIVINE</t>
  </si>
  <si>
    <t xml:space="preserve">00' 41'' 35</t>
  </si>
  <si>
    <t xml:space="preserve">DRUART PASCAL</t>
  </si>
  <si>
    <t xml:space="preserve">00' 41'' 41</t>
  </si>
  <si>
    <t xml:space="preserve">DUPUIS VALENTIN</t>
  </si>
  <si>
    <t xml:space="preserve">00' 41'' 67</t>
  </si>
  <si>
    <t xml:space="preserve">HUREZ ROMUALD</t>
  </si>
  <si>
    <t xml:space="preserve">00' 41'' 69</t>
  </si>
  <si>
    <t xml:space="preserve">AUSSEMS JEAN-YVES</t>
  </si>
  <si>
    <t xml:space="preserve">00' 41'' 75</t>
  </si>
  <si>
    <t xml:space="preserve">AMIOT YOANN</t>
  </si>
  <si>
    <t xml:space="preserve">00' 42'' 00</t>
  </si>
  <si>
    <t xml:space="preserve">CLIQUET CLEMENT</t>
  </si>
  <si>
    <t xml:space="preserve">BOURGEAULT LOUIS</t>
  </si>
  <si>
    <t xml:space="preserve">00' 42'' 06</t>
  </si>
  <si>
    <t xml:space="preserve">PAVIE MAXIME</t>
  </si>
  <si>
    <t xml:space="preserve">00' 42'' 10</t>
  </si>
  <si>
    <t xml:space="preserve">MICHEL ERIC</t>
  </si>
  <si>
    <t xml:space="preserve">VELO CLUB BAVAISIEN</t>
  </si>
  <si>
    <t xml:space="preserve">00' 42'' 25</t>
  </si>
  <si>
    <t xml:space="preserve">CODDEVILLE KENNY</t>
  </si>
  <si>
    <t xml:space="preserve">00' 42'' 86</t>
  </si>
  <si>
    <t xml:space="preserve">ODENT STEPHANE</t>
  </si>
  <si>
    <t xml:space="preserve">00' 43'' 08</t>
  </si>
  <si>
    <t xml:space="preserve">CLAISSE ANAIS</t>
  </si>
  <si>
    <t xml:space="preserve">00' 43'' 86</t>
  </si>
  <si>
    <t xml:space="preserve">CORETTE DOMINIQUE</t>
  </si>
  <si>
    <t xml:space="preserve">00' 47'' 46</t>
  </si>
  <si>
    <t xml:space="preserve">DEFOSSEZ RODRIGUE</t>
  </si>
  <si>
    <t xml:space="preserve">00' 48'' 33</t>
  </si>
  <si>
    <t xml:space="preserve">DEBRIL BENJAMIN</t>
  </si>
  <si>
    <t xml:space="preserve">00' 49'' 08</t>
  </si>
  <si>
    <t xml:space="preserve">DELOT GREGORY</t>
  </si>
  <si>
    <t xml:space="preserve">TEAM BIKE PRESEAU</t>
  </si>
  <si>
    <t xml:space="preserve">00' 50'' 49</t>
  </si>
  <si>
    <t xml:space="preserve">CARPELS GUILLAUME</t>
  </si>
  <si>
    <t xml:space="preserve">00' 54'' 64</t>
  </si>
  <si>
    <t xml:space="preserve">BARENNE LAURENT</t>
  </si>
  <si>
    <t xml:space="preserve">01' 37'' 59</t>
  </si>
  <si>
    <t xml:space="preserve">WALTER BENOIT</t>
  </si>
  <si>
    <t xml:space="preserve">VERHAEGHE ALEXANDRE</t>
  </si>
  <si>
    <t xml:space="preserve">HOUREZ CEDRIC</t>
  </si>
  <si>
    <t xml:space="preserve">DOCHNIAK LEO</t>
  </si>
  <si>
    <t xml:space="preserve">CHOQUET JULIEN</t>
  </si>
  <si>
    <t xml:space="preserve">VANDEKERCKHOVE SYLVAIN</t>
  </si>
  <si>
    <t xml:space="preserve">DAMIEN MATHIAS</t>
  </si>
  <si>
    <t xml:space="preserve">AUVRAY LOIC</t>
  </si>
  <si>
    <t xml:space="preserve">RESILIENCE CLUB</t>
  </si>
  <si>
    <t xml:space="preserve">CLAISSE PHILIPPE</t>
  </si>
  <si>
    <t xml:space="preserve">UNION SPORTIVE VALENCIENN</t>
  </si>
  <si>
    <t xml:space="preserve">VERVELLE JOSE</t>
  </si>
  <si>
    <t xml:space="preserve">MONDICOURT AVENIR CYCLIST</t>
  </si>
  <si>
    <t xml:space="preserve">BARTHELEMY THEO</t>
  </si>
  <si>
    <t xml:space="preserve">4ème Catégorie</t>
  </si>
  <si>
    <t xml:space="preserve">HUNNINCK PAUL</t>
  </si>
  <si>
    <t xml:space="preserve">TONDELIER DIDIER</t>
  </si>
  <si>
    <t xml:space="preserve">00' 11'' 82</t>
  </si>
  <si>
    <t xml:space="preserve">VANAUBERG HERVE</t>
  </si>
  <si>
    <t xml:space="preserve">00' 14'' 60</t>
  </si>
  <si>
    <t xml:space="preserve">GABEZ ANDRE</t>
  </si>
  <si>
    <t xml:space="preserve">00' 14'' 86</t>
  </si>
  <si>
    <t xml:space="preserve">HAUTEM GERY</t>
  </si>
  <si>
    <t xml:space="preserve">00' 15'' 36</t>
  </si>
  <si>
    <t xml:space="preserve">ZWIERSCHIEWSKI ZDZISLAW</t>
  </si>
  <si>
    <t xml:space="preserve">00' 15'' 38</t>
  </si>
  <si>
    <t xml:space="preserve">CAVALLA GILLES</t>
  </si>
  <si>
    <t xml:space="preserve">00' 15'' 40</t>
  </si>
  <si>
    <t xml:space="preserve">JEANNES PATRICK</t>
  </si>
  <si>
    <t xml:space="preserve">00' 15'' 62</t>
  </si>
  <si>
    <t xml:space="preserve">DELOT CHRISTIAN</t>
  </si>
  <si>
    <t xml:space="preserve">00' 15'' 66</t>
  </si>
  <si>
    <t xml:space="preserve">LECOUSTRE ANDRE</t>
  </si>
  <si>
    <t xml:space="preserve">OUTREAU CLUB SPORTIF OUTRELOIS (C.S.O)</t>
  </si>
  <si>
    <t xml:space="preserve">00' 15'' 73</t>
  </si>
  <si>
    <t xml:space="preserve">CIEPLIK BERNARD</t>
  </si>
  <si>
    <t xml:space="preserve">00' 15'' 90</t>
  </si>
  <si>
    <t xml:space="preserve">DELHAYE REGIS</t>
  </si>
  <si>
    <t xml:space="preserve">00' 16'' 10</t>
  </si>
  <si>
    <t xml:space="preserve">MACHU PASCAL</t>
  </si>
  <si>
    <t xml:space="preserve">MONDICOURT AVENIR CYCLISTE</t>
  </si>
  <si>
    <t xml:space="preserve">00' 16'' 11</t>
  </si>
  <si>
    <t xml:space="preserve">VANDENDORPE JACKY</t>
  </si>
  <si>
    <t xml:space="preserve">00' 16'' 19</t>
  </si>
  <si>
    <t xml:space="preserve">CORCY JEAN-MARC</t>
  </si>
  <si>
    <t xml:space="preserve">CC VILLENEUVE ST GERMAIN SOISSONS AISNE</t>
  </si>
  <si>
    <t xml:space="preserve">00' 16'' 25</t>
  </si>
  <si>
    <t xml:space="preserve">CROMMELINCK PATRICK</t>
  </si>
  <si>
    <t xml:space="preserve">CYCLOS RANDONNEURS LA BASSEE</t>
  </si>
  <si>
    <t xml:space="preserve">00' 16'' 26</t>
  </si>
  <si>
    <t xml:space="preserve">LEWANDOWSKI ERIC</t>
  </si>
  <si>
    <t xml:space="preserve">00' 16'' 42</t>
  </si>
  <si>
    <t xml:space="preserve">SMETS SEBASTIEN</t>
  </si>
  <si>
    <t xml:space="preserve">00' 17'' 57</t>
  </si>
  <si>
    <t xml:space="preserve">CAILTEUX LIONEL</t>
  </si>
  <si>
    <t xml:space="preserve">TEAM COMPÉTITION DURANCE VERDON</t>
  </si>
  <si>
    <t xml:space="preserve">00' 20'' 10</t>
  </si>
  <si>
    <t xml:space="preserve">BERNIER STEPHANE</t>
  </si>
  <si>
    <t xml:space="preserve">U.C. CAPELLOISE FOURMIES</t>
  </si>
  <si>
    <t xml:space="preserve">00' 23'' 80</t>
  </si>
  <si>
    <t xml:space="preserve">PAGANO LAURA</t>
  </si>
  <si>
    <t xml:space="preserve">00' 24'' 23</t>
  </si>
  <si>
    <t xml:space="preserve">DOCHNIAK DAVID</t>
  </si>
  <si>
    <t xml:space="preserve">00' 28'' 70</t>
  </si>
  <si>
    <t xml:space="preserve">BOUCLY ERIC</t>
  </si>
  <si>
    <t xml:space="preserve">AMICALE LAIQUE SPORTIVE  ROEULX</t>
  </si>
  <si>
    <t xml:space="preserve">00' 38'' 11</t>
  </si>
  <si>
    <t xml:space="preserve">HAVET STEPHANE</t>
  </si>
  <si>
    <t xml:space="preserve">HENIN ETOILE CYCLISTE HENINOISE</t>
  </si>
  <si>
    <t xml:space="preserve">00' 38'' 98</t>
  </si>
  <si>
    <t xml:space="preserve">DENEQUE DANIEL</t>
  </si>
  <si>
    <t xml:space="preserve">00' 58'' 75</t>
  </si>
  <si>
    <t xml:space="preserve">PAVARD JEAN MARC</t>
  </si>
  <si>
    <t xml:space="preserve">VELO CLUB AMANDINOIS</t>
  </si>
  <si>
    <t xml:space="preserve">VALLETTE NICOLAS</t>
  </si>
  <si>
    <t xml:space="preserve">GARD DENIS</t>
  </si>
  <si>
    <t xml:space="preserve">EROUART CHARLES</t>
  </si>
  <si>
    <t xml:space="preserve">HARNES VELO CLUB HARNESIEN</t>
  </si>
  <si>
    <t xml:space="preserve">GAVERIAUX. CHRISTIAN</t>
  </si>
  <si>
    <t xml:space="preserve">TOUSSAINT PASCAL</t>
  </si>
  <si>
    <t xml:space="preserve">52X11 HIRSON THIÉRACHE</t>
  </si>
  <si>
    <t xml:space="preserve">LEVAS MARCEL</t>
  </si>
  <si>
    <t xml:space="preserve">PAVARD JEAN LUC</t>
  </si>
  <si>
    <t xml:space="preserve">Féminines</t>
  </si>
  <si>
    <t xml:space="preserve">DOCHNIAK DOROTHEE</t>
  </si>
  <si>
    <t xml:space="preserve">DUBOIS PAULINE</t>
  </si>
  <si>
    <t xml:space="preserve">04' 15'' 22</t>
  </si>
  <si>
    <t xml:space="preserve">BERNIER CLARA</t>
  </si>
  <si>
    <t xml:space="preserve">DEFOSSEZ ALINE</t>
  </si>
  <si>
    <t xml:space="preserve">LAURENCE PERINNE</t>
  </si>
  <si>
    <t xml:space="preserve">Cadets</t>
  </si>
  <si>
    <t xml:space="preserve">CARDINAL NATHAN</t>
  </si>
  <si>
    <t xml:space="preserve">DERASSE DAVID</t>
  </si>
  <si>
    <t xml:space="preserve">00' 56'' 48</t>
  </si>
  <si>
    <t xml:space="preserve">LECOLIER LOUIS</t>
  </si>
  <si>
    <t xml:space="preserve">02' 29'' 01</t>
  </si>
  <si>
    <t xml:space="preserve">BELO PARMENTIER ZACHARIE</t>
  </si>
  <si>
    <t xml:space="preserve">MANQUEVILLE LILLERS CLUB CYCLISTE</t>
  </si>
  <si>
    <t xml:space="preserve">02' 34'' 43</t>
  </si>
  <si>
    <t xml:space="preserve">BRION CLEMENT</t>
  </si>
  <si>
    <t xml:space="preserve">03' 20'' 26</t>
  </si>
  <si>
    <t xml:space="preserve">COLLAINTIER LOUIS</t>
  </si>
  <si>
    <t xml:space="preserve">03' 53'' 75</t>
  </si>
  <si>
    <t xml:space="preserve">BEAUVISAGE PAUL</t>
  </si>
  <si>
    <t xml:space="preserve">FINET ALEXIS</t>
  </si>
  <si>
    <t xml:space="preserve">MICHEZ QUENTIN</t>
  </si>
  <si>
    <t xml:space="preserve">BRAQUEHAIS LOUIS</t>
  </si>
  <si>
    <t xml:space="preserve">Minimes</t>
  </si>
  <si>
    <t xml:space="preserve">MOTTIER ALBAN</t>
  </si>
  <si>
    <t xml:space="preserve">BAPAUME CLUB CYCLISTE</t>
  </si>
  <si>
    <t xml:space="preserve">PLOMION GASPARD</t>
  </si>
  <si>
    <t xml:space="preserve">02' 06'' 18</t>
  </si>
  <si>
    <t xml:space="preserve">LHULLIER LOEVAN</t>
  </si>
  <si>
    <t xml:space="preserve">02' 07'' 64</t>
  </si>
  <si>
    <t xml:space="preserve">DJAMAOUNE MASSINISSA</t>
  </si>
  <si>
    <t xml:space="preserve">04' 24'' 10</t>
  </si>
  <si>
    <t xml:space="preserve">Benjamins</t>
  </si>
  <si>
    <t xml:space="preserve">CAILLEAU MATTEO</t>
  </si>
  <si>
    <t xml:space="preserve">UNION VELOCIPEDIQUE FOURMISIENNE</t>
  </si>
  <si>
    <t xml:space="preserve">GRZESKIEWICZ ELIE</t>
  </si>
  <si>
    <t xml:space="preserve">FINET TIMEO</t>
  </si>
  <si>
    <t xml:space="preserve">VILAIN LOANE</t>
  </si>
  <si>
    <t xml:space="preserve">DERODE MELINE</t>
  </si>
  <si>
    <t xml:space="preserve">VTT SAINT AMAND LES EAUX</t>
  </si>
  <si>
    <t xml:space="preserve">ROLLIN ESTEBAN</t>
  </si>
  <si>
    <t xml:space="preserve">DELALLAU CLEMENCE</t>
  </si>
  <si>
    <t xml:space="preserve">LISSE TELENN</t>
  </si>
  <si>
    <t xml:space="preserve">VAN LIERDE LUDMILLA</t>
  </si>
  <si>
    <t xml:space="preserve">CROMMELINCK GAETAN</t>
  </si>
  <si>
    <t xml:space="preserve">MERLIN EZIO</t>
  </si>
  <si>
    <t xml:space="preserve">Pupilles</t>
  </si>
  <si>
    <t xml:space="preserve">MORIEUX BAPTISTE</t>
  </si>
  <si>
    <t xml:space="preserve">BARLIN CERCLE LAIQUE</t>
  </si>
  <si>
    <t xml:space="preserve">HERBIN JULES</t>
  </si>
  <si>
    <t xml:space="preserve">BLARY ARMAND</t>
  </si>
  <si>
    <t xml:space="preserve">PALLAC BARROIS MATTEO</t>
  </si>
  <si>
    <t xml:space="preserve">CALCUS AARON</t>
  </si>
  <si>
    <t xml:space="preserve">Poussins</t>
  </si>
  <si>
    <t xml:space="preserve">DELALLEAU NOHAN</t>
  </si>
  <si>
    <t xml:space="preserve">DESCOUVEMONT NATTEO</t>
  </si>
  <si>
    <t xml:space="preserve">HERBIN JEA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2</v>
      </c>
      <c r="E3" s="11" t="n">
        <v>0.06158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2</v>
      </c>
      <c r="E4" s="16" t="n">
        <v>0.0625925925925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2</v>
      </c>
      <c r="E5" s="16" t="n">
        <v>0.06259259259259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2</v>
      </c>
      <c r="E6" s="16" t="n">
        <v>0.06259259259259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2</v>
      </c>
      <c r="E7" s="16" t="n">
        <v>0.0626041666666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2</v>
      </c>
      <c r="E8" s="16" t="n">
        <v>0.06260416666667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2</v>
      </c>
      <c r="E9" s="16" t="n">
        <v>0.06261574074074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8</v>
      </c>
      <c r="D10" s="14" t="n">
        <v>22</v>
      </c>
      <c r="E10" s="16" t="n">
        <v>0.06263888888889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2</v>
      </c>
      <c r="E11" s="16" t="n">
        <v>0.06263888888889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8</v>
      </c>
      <c r="D12" s="14" t="n">
        <v>22</v>
      </c>
      <c r="E12" s="16" t="n">
        <v>0.06266203703704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8</v>
      </c>
      <c r="D13" s="14" t="n">
        <v>22</v>
      </c>
      <c r="E13" s="16" t="n">
        <v>0.06269675925926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10</v>
      </c>
      <c r="D14" s="14" t="n">
        <v>22</v>
      </c>
      <c r="E14" s="16" t="n">
        <v>0.0627662037037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22</v>
      </c>
      <c r="E15" s="16" t="n">
        <v>0.06296296296296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22</v>
      </c>
      <c r="E16" s="16" t="n">
        <v>0.06297453703704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22</v>
      </c>
      <c r="E17" s="16" t="n">
        <v>0.06299768518519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22</v>
      </c>
      <c r="E18" s="16" t="n">
        <v>0.0630787037037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22</v>
      </c>
      <c r="E19" s="16" t="n">
        <v>0.06309027777778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25</v>
      </c>
      <c r="D20" s="14" t="n">
        <v>22</v>
      </c>
      <c r="E20" s="16" t="n">
        <v>0.06309027777778</v>
      </c>
      <c r="F20" s="17" t="s">
        <v>5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30</v>
      </c>
      <c r="D21" s="14" t="n">
        <v>22</v>
      </c>
      <c r="E21" s="16" t="n">
        <v>0.06310185185185</v>
      </c>
      <c r="F21" s="17" t="s">
        <v>5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58</v>
      </c>
      <c r="D22" s="14" t="n">
        <v>22</v>
      </c>
      <c r="E22" s="16" t="n">
        <v>0.06315972222222</v>
      </c>
      <c r="F22" s="17" t="s">
        <v>5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48</v>
      </c>
      <c r="D23" s="14" t="n">
        <v>22</v>
      </c>
      <c r="E23" s="16" t="n">
        <v>0.06324074074074</v>
      </c>
      <c r="F23" s="17" t="s">
        <v>6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63</v>
      </c>
      <c r="D24" s="14" t="n">
        <v>22</v>
      </c>
      <c r="E24" s="16" t="n">
        <v>0.06331018518519</v>
      </c>
      <c r="F24" s="17" t="s">
        <v>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51</v>
      </c>
      <c r="D25" s="14" t="n">
        <v>22</v>
      </c>
      <c r="E25" s="16" t="n">
        <v>0.06332175925926</v>
      </c>
      <c r="F25" s="17" t="s">
        <v>6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7</v>
      </c>
      <c r="C26" s="15" t="s">
        <v>10</v>
      </c>
      <c r="D26" s="14" t="n">
        <v>22</v>
      </c>
      <c r="E26" s="16" t="n">
        <v>0.06341435185185</v>
      </c>
      <c r="F26" s="17" t="s">
        <v>6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9</v>
      </c>
      <c r="C27" s="15" t="s">
        <v>70</v>
      </c>
      <c r="D27" s="14" t="n">
        <v>22</v>
      </c>
      <c r="E27" s="16" t="n">
        <v>0.06346064814815</v>
      </c>
      <c r="F27" s="17" t="s">
        <v>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58</v>
      </c>
      <c r="D28" s="14" t="n">
        <v>22</v>
      </c>
      <c r="E28" s="16" t="n">
        <v>0.06366898148148</v>
      </c>
      <c r="F28" s="17" t="s">
        <v>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4</v>
      </c>
      <c r="C29" s="15" t="s">
        <v>8</v>
      </c>
      <c r="D29" s="14" t="n">
        <v>22</v>
      </c>
      <c r="E29" s="16" t="n">
        <v>0.06386574074074</v>
      </c>
      <c r="F29" s="17" t="s">
        <v>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6</v>
      </c>
      <c r="C30" s="15" t="s">
        <v>39</v>
      </c>
      <c r="D30" s="14" t="n">
        <v>22</v>
      </c>
      <c r="E30" s="16" t="n">
        <v>0.06387731481482</v>
      </c>
      <c r="F30" s="17" t="s">
        <v>77</v>
      </c>
      <c r="G30" s="1" t="n">
        <f aca="false">A30</f>
        <v>28</v>
      </c>
    </row>
    <row r="31" customFormat="false" ht="20.1" hidden="false" customHeight="true" outlineLevel="0" collapsed="false">
      <c r="A31" s="13" t="s">
        <v>78</v>
      </c>
      <c r="B31" s="14" t="s">
        <v>79</v>
      </c>
      <c r="C31" s="15" t="s">
        <v>80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0</v>
      </c>
      <c r="C3" s="10" t="s">
        <v>36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1</v>
      </c>
      <c r="C4" s="15" t="s">
        <v>1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2</v>
      </c>
      <c r="C5" s="15" t="s">
        <v>17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2</v>
      </c>
      <c r="C3" s="10" t="s">
        <v>13</v>
      </c>
      <c r="D3" s="9" t="n">
        <v>22</v>
      </c>
      <c r="E3" s="11" t="n">
        <v>0.06317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3</v>
      </c>
      <c r="C4" s="15" t="s">
        <v>39</v>
      </c>
      <c r="D4" s="14" t="n">
        <v>22</v>
      </c>
      <c r="E4" s="16" t="n">
        <v>0.06318287037037</v>
      </c>
      <c r="F4" s="17" t="s">
        <v>8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5</v>
      </c>
      <c r="C5" s="15" t="s">
        <v>86</v>
      </c>
      <c r="D5" s="14" t="n">
        <v>22</v>
      </c>
      <c r="E5" s="16" t="n">
        <v>0.06318287037037</v>
      </c>
      <c r="F5" s="17" t="s">
        <v>8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8</v>
      </c>
      <c r="C6" s="15" t="s">
        <v>89</v>
      </c>
      <c r="D6" s="14" t="n">
        <v>22</v>
      </c>
      <c r="E6" s="16" t="n">
        <v>0.06318287037037</v>
      </c>
      <c r="F6" s="17" t="s">
        <v>9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1</v>
      </c>
      <c r="C7" s="15" t="s">
        <v>89</v>
      </c>
      <c r="D7" s="14" t="n">
        <v>22</v>
      </c>
      <c r="E7" s="16" t="n">
        <v>0.06318287037037</v>
      </c>
      <c r="F7" s="17" t="s">
        <v>9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3</v>
      </c>
      <c r="C8" s="15" t="s">
        <v>10</v>
      </c>
      <c r="D8" s="14" t="n">
        <v>22</v>
      </c>
      <c r="E8" s="16" t="n">
        <v>0.06318287037037</v>
      </c>
      <c r="F8" s="17" t="s">
        <v>9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5</v>
      </c>
      <c r="C9" s="15" t="s">
        <v>96</v>
      </c>
      <c r="D9" s="14" t="n">
        <v>22</v>
      </c>
      <c r="E9" s="16" t="n">
        <v>0.06318287037037</v>
      </c>
      <c r="F9" s="17" t="s">
        <v>9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8</v>
      </c>
      <c r="C10" s="15" t="s">
        <v>39</v>
      </c>
      <c r="D10" s="14" t="n">
        <v>22</v>
      </c>
      <c r="E10" s="16" t="n">
        <v>0.06319444444444</v>
      </c>
      <c r="F10" s="17" t="s">
        <v>9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0</v>
      </c>
      <c r="C11" s="15" t="s">
        <v>101</v>
      </c>
      <c r="D11" s="14" t="n">
        <v>22</v>
      </c>
      <c r="E11" s="16" t="n">
        <v>0.06319444444444</v>
      </c>
      <c r="F11" s="17" t="s">
        <v>10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3</v>
      </c>
      <c r="C12" s="15" t="s">
        <v>16</v>
      </c>
      <c r="D12" s="14" t="n">
        <v>22</v>
      </c>
      <c r="E12" s="16" t="n">
        <v>0.06320601851852</v>
      </c>
      <c r="F12" s="17" t="s">
        <v>10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5</v>
      </c>
      <c r="C13" s="15" t="s">
        <v>106</v>
      </c>
      <c r="D13" s="14" t="n">
        <v>22</v>
      </c>
      <c r="E13" s="16" t="n">
        <v>0.06320601851852</v>
      </c>
      <c r="F13" s="17" t="s">
        <v>10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8</v>
      </c>
      <c r="C14" s="15" t="s">
        <v>58</v>
      </c>
      <c r="D14" s="14" t="n">
        <v>22</v>
      </c>
      <c r="E14" s="16" t="n">
        <v>0.06320601851852</v>
      </c>
      <c r="F14" s="17" t="s">
        <v>10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0</v>
      </c>
      <c r="C15" s="15" t="s">
        <v>48</v>
      </c>
      <c r="D15" s="14" t="n">
        <v>22</v>
      </c>
      <c r="E15" s="16" t="n">
        <v>0.06320601851852</v>
      </c>
      <c r="F15" s="17" t="s">
        <v>11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2</v>
      </c>
      <c r="C16" s="15" t="s">
        <v>113</v>
      </c>
      <c r="D16" s="14" t="n">
        <v>22</v>
      </c>
      <c r="E16" s="16" t="n">
        <v>0.06321759259259</v>
      </c>
      <c r="F16" s="17" t="s">
        <v>11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5</v>
      </c>
      <c r="C17" s="15" t="s">
        <v>25</v>
      </c>
      <c r="D17" s="14" t="n">
        <v>22</v>
      </c>
      <c r="E17" s="16" t="n">
        <v>0.06322916666667</v>
      </c>
      <c r="F17" s="17" t="s">
        <v>11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7</v>
      </c>
      <c r="C18" s="15" t="s">
        <v>25</v>
      </c>
      <c r="D18" s="14" t="n">
        <v>22</v>
      </c>
      <c r="E18" s="16" t="n">
        <v>0.06322916666667</v>
      </c>
      <c r="F18" s="17" t="s">
        <v>11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9</v>
      </c>
      <c r="C19" s="15" t="s">
        <v>89</v>
      </c>
      <c r="D19" s="14" t="n">
        <v>22</v>
      </c>
      <c r="E19" s="16" t="n">
        <v>0.06322916666667</v>
      </c>
      <c r="F19" s="17" t="s">
        <v>12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1</v>
      </c>
      <c r="C20" s="15" t="s">
        <v>25</v>
      </c>
      <c r="D20" s="14" t="n">
        <v>22</v>
      </c>
      <c r="E20" s="16" t="n">
        <v>0.06322916666667</v>
      </c>
      <c r="F20" s="17" t="s">
        <v>12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3</v>
      </c>
      <c r="C21" s="15" t="s">
        <v>124</v>
      </c>
      <c r="D21" s="14" t="n">
        <v>22</v>
      </c>
      <c r="E21" s="16" t="n">
        <v>0.06324074074074</v>
      </c>
      <c r="F21" s="17" t="s">
        <v>12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6</v>
      </c>
      <c r="C22" s="15" t="s">
        <v>13</v>
      </c>
      <c r="D22" s="14" t="n">
        <v>22</v>
      </c>
      <c r="E22" s="16" t="n">
        <v>0.06325231481482</v>
      </c>
      <c r="F22" s="17" t="s">
        <v>12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8</v>
      </c>
      <c r="C23" s="15" t="s">
        <v>129</v>
      </c>
      <c r="D23" s="14" t="n">
        <v>22</v>
      </c>
      <c r="E23" s="16" t="n">
        <v>0.06325231481482</v>
      </c>
      <c r="F23" s="17" t="s">
        <v>13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1</v>
      </c>
      <c r="C24" s="15" t="s">
        <v>22</v>
      </c>
      <c r="D24" s="14" t="n">
        <v>22</v>
      </c>
      <c r="E24" s="16" t="n">
        <v>0.06329861111111</v>
      </c>
      <c r="F24" s="17" t="s">
        <v>13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3</v>
      </c>
      <c r="C25" s="15" t="s">
        <v>8</v>
      </c>
      <c r="D25" s="14" t="n">
        <v>22</v>
      </c>
      <c r="E25" s="16" t="n">
        <v>0.06329861111111</v>
      </c>
      <c r="F25" s="17" t="s">
        <v>13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35</v>
      </c>
      <c r="C26" s="15" t="s">
        <v>136</v>
      </c>
      <c r="D26" s="14" t="n">
        <v>22</v>
      </c>
      <c r="E26" s="16" t="n">
        <v>0.06329861111111</v>
      </c>
      <c r="F26" s="17" t="s">
        <v>13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38</v>
      </c>
      <c r="C27" s="15" t="s">
        <v>139</v>
      </c>
      <c r="D27" s="14" t="n">
        <v>22</v>
      </c>
      <c r="E27" s="16" t="n">
        <v>0.06329861111111</v>
      </c>
      <c r="F27" s="17" t="s">
        <v>14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1</v>
      </c>
      <c r="C28" s="15" t="s">
        <v>136</v>
      </c>
      <c r="D28" s="14" t="n">
        <v>22</v>
      </c>
      <c r="E28" s="16" t="n">
        <v>0.06331018518519</v>
      </c>
      <c r="F28" s="17" t="s">
        <v>14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3</v>
      </c>
      <c r="C29" s="15" t="s">
        <v>25</v>
      </c>
      <c r="D29" s="14" t="n">
        <v>22</v>
      </c>
      <c r="E29" s="16" t="n">
        <v>0.06332175925926</v>
      </c>
      <c r="F29" s="17" t="s">
        <v>14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5</v>
      </c>
      <c r="C30" s="15" t="s">
        <v>146</v>
      </c>
      <c r="D30" s="14" t="n">
        <v>22</v>
      </c>
      <c r="E30" s="16" t="n">
        <v>0.06332175925926</v>
      </c>
      <c r="F30" s="17" t="s">
        <v>14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8</v>
      </c>
      <c r="C31" s="15" t="s">
        <v>96</v>
      </c>
      <c r="D31" s="14" t="n">
        <v>22</v>
      </c>
      <c r="E31" s="16" t="n">
        <v>0.06332175925926</v>
      </c>
      <c r="F31" s="17" t="s">
        <v>14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0</v>
      </c>
      <c r="C32" s="15" t="s">
        <v>151</v>
      </c>
      <c r="D32" s="14" t="n">
        <v>22</v>
      </c>
      <c r="E32" s="16" t="n">
        <v>0.06335648148148</v>
      </c>
      <c r="F32" s="17" t="s">
        <v>15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3</v>
      </c>
      <c r="C33" s="15" t="s">
        <v>58</v>
      </c>
      <c r="D33" s="14" t="n">
        <v>22</v>
      </c>
      <c r="E33" s="16" t="n">
        <v>0.06335648148148</v>
      </c>
      <c r="F33" s="17" t="s">
        <v>15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55</v>
      </c>
      <c r="C34" s="15" t="s">
        <v>13</v>
      </c>
      <c r="D34" s="14" t="n">
        <v>22</v>
      </c>
      <c r="E34" s="16" t="n">
        <v>0.06336805555556</v>
      </c>
      <c r="F34" s="17" t="s">
        <v>15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7</v>
      </c>
      <c r="C35" s="15" t="s">
        <v>58</v>
      </c>
      <c r="D35" s="14" t="n">
        <v>22</v>
      </c>
      <c r="E35" s="16" t="n">
        <v>0.06337962962963</v>
      </c>
      <c r="F35" s="17" t="s">
        <v>158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9</v>
      </c>
      <c r="C36" s="15" t="s">
        <v>89</v>
      </c>
      <c r="D36" s="14" t="n">
        <v>22</v>
      </c>
      <c r="E36" s="16" t="n">
        <v>0.0633912037037</v>
      </c>
      <c r="F36" s="17" t="s">
        <v>160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61</v>
      </c>
      <c r="C37" s="15" t="s">
        <v>162</v>
      </c>
      <c r="D37" s="14" t="n">
        <v>22</v>
      </c>
      <c r="E37" s="16" t="n">
        <v>0.0633912037037</v>
      </c>
      <c r="F37" s="17" t="s">
        <v>163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64</v>
      </c>
      <c r="C38" s="15" t="s">
        <v>113</v>
      </c>
      <c r="D38" s="14" t="n">
        <v>22</v>
      </c>
      <c r="E38" s="16" t="n">
        <v>0.0633912037037</v>
      </c>
      <c r="F38" s="17" t="s">
        <v>165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66</v>
      </c>
      <c r="C39" s="15" t="s">
        <v>8</v>
      </c>
      <c r="D39" s="14" t="n">
        <v>22</v>
      </c>
      <c r="E39" s="16" t="n">
        <v>0.0633912037037</v>
      </c>
      <c r="F39" s="17" t="s">
        <v>167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68</v>
      </c>
      <c r="C40" s="15" t="s">
        <v>48</v>
      </c>
      <c r="D40" s="14" t="n">
        <v>22</v>
      </c>
      <c r="E40" s="16" t="n">
        <v>0.06341435185185</v>
      </c>
      <c r="F40" s="17" t="s">
        <v>169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70</v>
      </c>
      <c r="C41" s="15" t="s">
        <v>89</v>
      </c>
      <c r="D41" s="14" t="n">
        <v>22</v>
      </c>
      <c r="E41" s="16" t="n">
        <v>0.06342592592593</v>
      </c>
      <c r="F41" s="17" t="s">
        <v>171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72</v>
      </c>
      <c r="C42" s="15" t="s">
        <v>45</v>
      </c>
      <c r="D42" s="14" t="n">
        <v>22</v>
      </c>
      <c r="E42" s="16" t="n">
        <v>0.06349537037037</v>
      </c>
      <c r="F42" s="17" t="s">
        <v>173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74</v>
      </c>
      <c r="C43" s="15" t="s">
        <v>113</v>
      </c>
      <c r="D43" s="14" t="n">
        <v>22</v>
      </c>
      <c r="E43" s="16" t="n">
        <v>0.06354166666667</v>
      </c>
      <c r="F43" s="17" t="s">
        <v>175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76</v>
      </c>
      <c r="C44" s="15" t="s">
        <v>177</v>
      </c>
      <c r="D44" s="14" t="n">
        <v>22</v>
      </c>
      <c r="E44" s="16" t="n">
        <v>0.06354166666667</v>
      </c>
      <c r="F44" s="17" t="s">
        <v>178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79</v>
      </c>
      <c r="C45" s="15" t="s">
        <v>180</v>
      </c>
      <c r="D45" s="14" t="n">
        <v>22</v>
      </c>
      <c r="E45" s="16" t="n">
        <v>0.06365740740741</v>
      </c>
      <c r="F45" s="17" t="s">
        <v>181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82</v>
      </c>
      <c r="C46" s="15" t="s">
        <v>180</v>
      </c>
      <c r="D46" s="14" t="n">
        <v>22</v>
      </c>
      <c r="E46" s="16" t="n">
        <v>0.06365740740741</v>
      </c>
      <c r="F46" s="17" t="s">
        <v>183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84</v>
      </c>
      <c r="C47" s="15" t="s">
        <v>42</v>
      </c>
      <c r="D47" s="14" t="n">
        <v>22</v>
      </c>
      <c r="E47" s="16" t="n">
        <v>0.06386574074074</v>
      </c>
      <c r="F47" s="17" t="s">
        <v>185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86</v>
      </c>
      <c r="C48" s="15" t="s">
        <v>42</v>
      </c>
      <c r="D48" s="14" t="n">
        <v>22</v>
      </c>
      <c r="E48" s="16" t="n">
        <v>0.06387731481482</v>
      </c>
      <c r="F48" s="17" t="s">
        <v>187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188</v>
      </c>
      <c r="C49" s="15" t="s">
        <v>189</v>
      </c>
      <c r="D49" s="14" t="n">
        <v>22</v>
      </c>
      <c r="E49" s="16" t="n">
        <v>0.06390046296296</v>
      </c>
      <c r="F49" s="17" t="s">
        <v>190</v>
      </c>
      <c r="G49" s="1" t="n">
        <f aca="false">A49</f>
        <v>47</v>
      </c>
    </row>
    <row r="50" customFormat="false" ht="20.1" hidden="false" customHeight="true" outlineLevel="0" collapsed="false">
      <c r="A50" s="13" t="s">
        <v>78</v>
      </c>
      <c r="B50" s="14" t="s">
        <v>191</v>
      </c>
      <c r="C50" s="15" t="s">
        <v>101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3</v>
      </c>
      <c r="C3" s="10" t="s">
        <v>25</v>
      </c>
      <c r="D3" s="9" t="n">
        <v>22</v>
      </c>
      <c r="E3" s="11" t="n">
        <v>0.060706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4</v>
      </c>
      <c r="C4" s="15" t="s">
        <v>8</v>
      </c>
      <c r="D4" s="14" t="n">
        <v>22</v>
      </c>
      <c r="E4" s="16" t="n">
        <v>0.06077546296296</v>
      </c>
      <c r="F4" s="17" t="s">
        <v>19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6</v>
      </c>
      <c r="C5" s="15" t="s">
        <v>22</v>
      </c>
      <c r="D5" s="14" t="n">
        <v>22</v>
      </c>
      <c r="E5" s="16" t="n">
        <v>0.06077546296296</v>
      </c>
      <c r="F5" s="17" t="s">
        <v>19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8</v>
      </c>
      <c r="C6" s="15" t="s">
        <v>199</v>
      </c>
      <c r="D6" s="14" t="n">
        <v>22</v>
      </c>
      <c r="E6" s="16" t="n">
        <v>0.06114583333333</v>
      </c>
      <c r="F6" s="17" t="s">
        <v>20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1</v>
      </c>
      <c r="C7" s="15" t="s">
        <v>202</v>
      </c>
      <c r="D7" s="14" t="n">
        <v>22</v>
      </c>
      <c r="E7" s="16" t="n">
        <v>0.06115740740741</v>
      </c>
      <c r="F7" s="17" t="s">
        <v>20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4</v>
      </c>
      <c r="C8" s="15" t="s">
        <v>45</v>
      </c>
      <c r="D8" s="14" t="n">
        <v>22</v>
      </c>
      <c r="E8" s="16" t="n">
        <v>0.06116898148148</v>
      </c>
      <c r="F8" s="17" t="s">
        <v>20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6</v>
      </c>
      <c r="C9" s="15" t="s">
        <v>207</v>
      </c>
      <c r="D9" s="14" t="n">
        <v>22</v>
      </c>
      <c r="E9" s="16" t="n">
        <v>0.06116898148148</v>
      </c>
      <c r="F9" s="17" t="s">
        <v>20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9</v>
      </c>
      <c r="C10" s="15" t="s">
        <v>22</v>
      </c>
      <c r="D10" s="14" t="n">
        <v>22</v>
      </c>
      <c r="E10" s="16" t="n">
        <v>0.06118055555556</v>
      </c>
      <c r="F10" s="17" t="s">
        <v>21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11</v>
      </c>
      <c r="C11" s="15" t="s">
        <v>48</v>
      </c>
      <c r="D11" s="14" t="n">
        <v>22</v>
      </c>
      <c r="E11" s="16" t="n">
        <v>0.06118055555556</v>
      </c>
      <c r="F11" s="17" t="s">
        <v>21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13</v>
      </c>
      <c r="C12" s="15" t="s">
        <v>106</v>
      </c>
      <c r="D12" s="14" t="n">
        <v>22</v>
      </c>
      <c r="E12" s="16" t="n">
        <v>0.06118055555556</v>
      </c>
      <c r="F12" s="17" t="s">
        <v>21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15</v>
      </c>
      <c r="C13" s="15" t="s">
        <v>146</v>
      </c>
      <c r="D13" s="14" t="n">
        <v>22</v>
      </c>
      <c r="E13" s="16" t="n">
        <v>0.06118055555556</v>
      </c>
      <c r="F13" s="17" t="s">
        <v>21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17</v>
      </c>
      <c r="C14" s="15" t="s">
        <v>51</v>
      </c>
      <c r="D14" s="14" t="n">
        <v>22</v>
      </c>
      <c r="E14" s="16" t="n">
        <v>0.06118055555556</v>
      </c>
      <c r="F14" s="17" t="s">
        <v>21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9</v>
      </c>
      <c r="C15" s="15" t="s">
        <v>48</v>
      </c>
      <c r="D15" s="14" t="n">
        <v>22</v>
      </c>
      <c r="E15" s="16" t="n">
        <v>0.06118055555556</v>
      </c>
      <c r="F15" s="17" t="s">
        <v>22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21</v>
      </c>
      <c r="C16" s="15" t="s">
        <v>222</v>
      </c>
      <c r="D16" s="14" t="n">
        <v>22</v>
      </c>
      <c r="E16" s="16" t="n">
        <v>0.06118055555556</v>
      </c>
      <c r="F16" s="17" t="s">
        <v>22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24</v>
      </c>
      <c r="C17" s="15" t="s">
        <v>39</v>
      </c>
      <c r="D17" s="14" t="n">
        <v>22</v>
      </c>
      <c r="E17" s="16" t="n">
        <v>0.06118055555556</v>
      </c>
      <c r="F17" s="17" t="s">
        <v>22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26</v>
      </c>
      <c r="C18" s="15" t="s">
        <v>101</v>
      </c>
      <c r="D18" s="14" t="n">
        <v>22</v>
      </c>
      <c r="E18" s="16" t="n">
        <v>0.06118055555556</v>
      </c>
      <c r="F18" s="17" t="s">
        <v>22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8</v>
      </c>
      <c r="C19" s="15" t="s">
        <v>8</v>
      </c>
      <c r="D19" s="14" t="n">
        <v>22</v>
      </c>
      <c r="E19" s="16" t="n">
        <v>0.06118055555556</v>
      </c>
      <c r="F19" s="17" t="s">
        <v>22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30</v>
      </c>
      <c r="C20" s="15" t="s">
        <v>231</v>
      </c>
      <c r="D20" s="14" t="n">
        <v>22</v>
      </c>
      <c r="E20" s="16" t="n">
        <v>0.06119212962963</v>
      </c>
      <c r="F20" s="17" t="s">
        <v>23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33</v>
      </c>
      <c r="C21" s="15" t="s">
        <v>58</v>
      </c>
      <c r="D21" s="14" t="n">
        <v>22</v>
      </c>
      <c r="E21" s="16" t="n">
        <v>0.06119212962963</v>
      </c>
      <c r="F21" s="17" t="s">
        <v>23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35</v>
      </c>
      <c r="C22" s="15" t="s">
        <v>48</v>
      </c>
      <c r="D22" s="14" t="n">
        <v>22</v>
      </c>
      <c r="E22" s="16" t="n">
        <v>0.06119212962963</v>
      </c>
      <c r="F22" s="17" t="s">
        <v>23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37</v>
      </c>
      <c r="C23" s="15" t="s">
        <v>48</v>
      </c>
      <c r="D23" s="14" t="n">
        <v>22</v>
      </c>
      <c r="E23" s="16" t="n">
        <v>0.06119212962963</v>
      </c>
      <c r="F23" s="17" t="s">
        <v>23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9</v>
      </c>
      <c r="C24" s="15" t="s">
        <v>222</v>
      </c>
      <c r="D24" s="14" t="n">
        <v>22</v>
      </c>
      <c r="E24" s="16" t="n">
        <v>0.06119212962963</v>
      </c>
      <c r="F24" s="17" t="s">
        <v>24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41</v>
      </c>
      <c r="C25" s="15" t="s">
        <v>8</v>
      </c>
      <c r="D25" s="14" t="n">
        <v>22</v>
      </c>
      <c r="E25" s="16" t="n">
        <v>0.06119212962963</v>
      </c>
      <c r="F25" s="17" t="s">
        <v>24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43</v>
      </c>
      <c r="C26" s="15" t="s">
        <v>222</v>
      </c>
      <c r="D26" s="14" t="n">
        <v>22</v>
      </c>
      <c r="E26" s="16" t="n">
        <v>0.06119212962963</v>
      </c>
      <c r="F26" s="17" t="s">
        <v>24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45</v>
      </c>
      <c r="C27" s="15" t="s">
        <v>48</v>
      </c>
      <c r="D27" s="14" t="n">
        <v>22</v>
      </c>
      <c r="E27" s="16" t="n">
        <v>0.06119212962963</v>
      </c>
      <c r="F27" s="17" t="s">
        <v>24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46</v>
      </c>
      <c r="C28" s="15" t="s">
        <v>231</v>
      </c>
      <c r="D28" s="14" t="n">
        <v>22</v>
      </c>
      <c r="E28" s="16" t="n">
        <v>0.06119212962963</v>
      </c>
      <c r="F28" s="17" t="s">
        <v>24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48</v>
      </c>
      <c r="C29" s="15" t="s">
        <v>8</v>
      </c>
      <c r="D29" s="14" t="n">
        <v>22</v>
      </c>
      <c r="E29" s="16" t="n">
        <v>0.06119212962963</v>
      </c>
      <c r="F29" s="17" t="s">
        <v>24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50</v>
      </c>
      <c r="C30" s="15" t="s">
        <v>251</v>
      </c>
      <c r="D30" s="14" t="n">
        <v>22</v>
      </c>
      <c r="E30" s="16" t="n">
        <v>0.0612037037037</v>
      </c>
      <c r="F30" s="17" t="s">
        <v>25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53</v>
      </c>
      <c r="C31" s="15" t="s">
        <v>39</v>
      </c>
      <c r="D31" s="14" t="n">
        <v>22</v>
      </c>
      <c r="E31" s="16" t="n">
        <v>0.0612037037037</v>
      </c>
      <c r="F31" s="17" t="s">
        <v>25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55</v>
      </c>
      <c r="C32" s="15" t="s">
        <v>89</v>
      </c>
      <c r="D32" s="14" t="n">
        <v>22</v>
      </c>
      <c r="E32" s="16" t="n">
        <v>0.0612037037037</v>
      </c>
      <c r="F32" s="17" t="s">
        <v>25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57</v>
      </c>
      <c r="C33" s="15" t="s">
        <v>89</v>
      </c>
      <c r="D33" s="14" t="n">
        <v>22</v>
      </c>
      <c r="E33" s="16" t="n">
        <v>0.06121527777778</v>
      </c>
      <c r="F33" s="17" t="s">
        <v>25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9</v>
      </c>
      <c r="C34" s="15" t="s">
        <v>8</v>
      </c>
      <c r="D34" s="14" t="n">
        <v>22</v>
      </c>
      <c r="E34" s="16" t="n">
        <v>0.06126157407407</v>
      </c>
      <c r="F34" s="17" t="s">
        <v>26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61</v>
      </c>
      <c r="C35" s="15" t="s">
        <v>189</v>
      </c>
      <c r="D35" s="14" t="n">
        <v>22</v>
      </c>
      <c r="E35" s="16" t="n">
        <v>0.06127314814815</v>
      </c>
      <c r="F35" s="17" t="s">
        <v>26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63</v>
      </c>
      <c r="C36" s="15" t="s">
        <v>22</v>
      </c>
      <c r="D36" s="14" t="n">
        <v>22</v>
      </c>
      <c r="E36" s="16" t="n">
        <v>0.06127314814815</v>
      </c>
      <c r="F36" s="17" t="s">
        <v>26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65</v>
      </c>
      <c r="C37" s="15" t="s">
        <v>266</v>
      </c>
      <c r="D37" s="14" t="n">
        <v>22</v>
      </c>
      <c r="E37" s="16" t="n">
        <v>0.0612962962963</v>
      </c>
      <c r="F37" s="17" t="s">
        <v>26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68</v>
      </c>
      <c r="C38" s="15" t="s">
        <v>13</v>
      </c>
      <c r="D38" s="14" t="n">
        <v>22</v>
      </c>
      <c r="E38" s="16" t="n">
        <v>0.06134259259259</v>
      </c>
      <c r="F38" s="17" t="s">
        <v>26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70</v>
      </c>
      <c r="C39" s="15" t="s">
        <v>136</v>
      </c>
      <c r="D39" s="14" t="n">
        <v>22</v>
      </c>
      <c r="E39" s="16" t="n">
        <v>0.06184027777778</v>
      </c>
      <c r="F39" s="17" t="s">
        <v>27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72</v>
      </c>
      <c r="C40" s="15" t="s">
        <v>51</v>
      </c>
      <c r="D40" s="14" t="n">
        <v>20</v>
      </c>
      <c r="E40" s="16" t="n">
        <v>0.06177083333333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73</v>
      </c>
      <c r="C41" s="15" t="s">
        <v>113</v>
      </c>
      <c r="D41" s="14" t="n">
        <v>20</v>
      </c>
      <c r="E41" s="16" t="n">
        <v>0.06206018518519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74</v>
      </c>
      <c r="C42" s="15" t="s">
        <v>48</v>
      </c>
      <c r="D42" s="14" t="n">
        <v>19</v>
      </c>
      <c r="E42" s="16" t="n">
        <v>0.05908564814815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5</v>
      </c>
      <c r="C43" s="15" t="s">
        <v>180</v>
      </c>
      <c r="D43" s="14" t="n">
        <v>18</v>
      </c>
      <c r="E43" s="16" t="n">
        <v>0.06125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76</v>
      </c>
      <c r="C44" s="15" t="s">
        <v>8</v>
      </c>
      <c r="D44" s="14" t="n">
        <v>17</v>
      </c>
      <c r="E44" s="16" t="n">
        <v>0.05871527777778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77</v>
      </c>
      <c r="C45" s="15" t="s">
        <v>30</v>
      </c>
      <c r="D45" s="14" t="n">
        <v>16</v>
      </c>
      <c r="E45" s="16" t="n">
        <v>0.06118055555556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s">
        <v>78</v>
      </c>
      <c r="B46" s="14" t="s">
        <v>278</v>
      </c>
      <c r="C46" s="15" t="s">
        <v>266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s">
        <v>78</v>
      </c>
      <c r="B47" s="14" t="s">
        <v>279</v>
      </c>
      <c r="C47" s="15" t="s">
        <v>280</v>
      </c>
      <c r="D47" s="14"/>
      <c r="E47" s="16"/>
      <c r="F47" s="17"/>
      <c r="G47" s="1" t="str">
        <f aca="false">A47</f>
        <v>Ab</v>
      </c>
    </row>
    <row r="48" customFormat="false" ht="20.1" hidden="false" customHeight="true" outlineLevel="0" collapsed="false">
      <c r="A48" s="13" t="s">
        <v>78</v>
      </c>
      <c r="B48" s="14" t="s">
        <v>281</v>
      </c>
      <c r="C48" s="15" t="s">
        <v>282</v>
      </c>
      <c r="D48" s="14"/>
      <c r="E48" s="16"/>
      <c r="F48" s="17"/>
      <c r="G48" s="1" t="str">
        <f aca="false">A48</f>
        <v>Ab</v>
      </c>
    </row>
    <row r="49" customFormat="false" ht="20.1" hidden="false" customHeight="true" outlineLevel="0" collapsed="false">
      <c r="A49" s="13" t="s">
        <v>78</v>
      </c>
      <c r="B49" s="14" t="s">
        <v>283</v>
      </c>
      <c r="C49" s="15" t="s">
        <v>284</v>
      </c>
      <c r="D49" s="14"/>
      <c r="E49" s="16"/>
      <c r="F49" s="17"/>
      <c r="G49" s="1" t="str">
        <f aca="false">A49</f>
        <v>Ab</v>
      </c>
    </row>
    <row r="50" customFormat="false" ht="20.1" hidden="false" customHeight="true" outlineLevel="0" collapsed="false">
      <c r="A50" s="13" t="s">
        <v>78</v>
      </c>
      <c r="B50" s="14" t="s">
        <v>285</v>
      </c>
      <c r="C50" s="15" t="s">
        <v>266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7</v>
      </c>
      <c r="C3" s="10" t="s">
        <v>89</v>
      </c>
      <c r="D3" s="9" t="n">
        <v>17</v>
      </c>
      <c r="E3" s="11" t="n">
        <v>0.053865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8</v>
      </c>
      <c r="C4" s="15" t="s">
        <v>101</v>
      </c>
      <c r="D4" s="14" t="n">
        <v>17</v>
      </c>
      <c r="E4" s="16" t="n">
        <v>0.05400462962963</v>
      </c>
      <c r="F4" s="17" t="s">
        <v>28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0</v>
      </c>
      <c r="C5" s="15" t="s">
        <v>10</v>
      </c>
      <c r="D5" s="14" t="n">
        <v>17</v>
      </c>
      <c r="E5" s="16" t="n">
        <v>0.05402777777778</v>
      </c>
      <c r="F5" s="17" t="s">
        <v>29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2</v>
      </c>
      <c r="C6" s="15" t="s">
        <v>48</v>
      </c>
      <c r="D6" s="14" t="n">
        <v>17</v>
      </c>
      <c r="E6" s="16" t="n">
        <v>0.05403935185185</v>
      </c>
      <c r="F6" s="17" t="s">
        <v>29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4</v>
      </c>
      <c r="C7" s="15" t="s">
        <v>8</v>
      </c>
      <c r="D7" s="14" t="n">
        <v>17</v>
      </c>
      <c r="E7" s="16" t="n">
        <v>0.05403935185185</v>
      </c>
      <c r="F7" s="17" t="s">
        <v>29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6</v>
      </c>
      <c r="C8" s="15" t="s">
        <v>124</v>
      </c>
      <c r="D8" s="14" t="n">
        <v>17</v>
      </c>
      <c r="E8" s="16" t="n">
        <v>0.05403935185185</v>
      </c>
      <c r="F8" s="17" t="s">
        <v>29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8</v>
      </c>
      <c r="C9" s="15" t="s">
        <v>22</v>
      </c>
      <c r="D9" s="14" t="n">
        <v>17</v>
      </c>
      <c r="E9" s="16" t="n">
        <v>0.05403935185185</v>
      </c>
      <c r="F9" s="17" t="s">
        <v>29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0</v>
      </c>
      <c r="C10" s="15" t="s">
        <v>58</v>
      </c>
      <c r="D10" s="14" t="n">
        <v>17</v>
      </c>
      <c r="E10" s="16" t="n">
        <v>0.05403935185185</v>
      </c>
      <c r="F10" s="17" t="s">
        <v>30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2</v>
      </c>
      <c r="C11" s="15" t="s">
        <v>266</v>
      </c>
      <c r="D11" s="14" t="n">
        <v>17</v>
      </c>
      <c r="E11" s="16" t="n">
        <v>0.05403935185185</v>
      </c>
      <c r="F11" s="17" t="s">
        <v>30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4</v>
      </c>
      <c r="C12" s="15" t="s">
        <v>305</v>
      </c>
      <c r="D12" s="14" t="n">
        <v>17</v>
      </c>
      <c r="E12" s="16" t="n">
        <v>0.05405092592593</v>
      </c>
      <c r="F12" s="17" t="s">
        <v>30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7</v>
      </c>
      <c r="C13" s="15" t="s">
        <v>8</v>
      </c>
      <c r="D13" s="14" t="n">
        <v>17</v>
      </c>
      <c r="E13" s="16" t="n">
        <v>0.05405092592593</v>
      </c>
      <c r="F13" s="17" t="s">
        <v>30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9</v>
      </c>
      <c r="C14" s="15" t="s">
        <v>189</v>
      </c>
      <c r="D14" s="14" t="n">
        <v>17</v>
      </c>
      <c r="E14" s="16" t="n">
        <v>0.05405092592593</v>
      </c>
      <c r="F14" s="17" t="s">
        <v>31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1</v>
      </c>
      <c r="C15" s="15" t="s">
        <v>312</v>
      </c>
      <c r="D15" s="14" t="n">
        <v>17</v>
      </c>
      <c r="E15" s="16" t="n">
        <v>0.05405092592593</v>
      </c>
      <c r="F15" s="17" t="s">
        <v>31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4</v>
      </c>
      <c r="C16" s="15" t="s">
        <v>8</v>
      </c>
      <c r="D16" s="14" t="n">
        <v>17</v>
      </c>
      <c r="E16" s="16" t="n">
        <v>0.05405092592593</v>
      </c>
      <c r="F16" s="17" t="s">
        <v>31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6</v>
      </c>
      <c r="C17" s="15" t="s">
        <v>317</v>
      </c>
      <c r="D17" s="14" t="n">
        <v>17</v>
      </c>
      <c r="E17" s="16" t="n">
        <v>0.05405092592593</v>
      </c>
      <c r="F17" s="17" t="s">
        <v>31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19</v>
      </c>
      <c r="C18" s="15" t="s">
        <v>320</v>
      </c>
      <c r="D18" s="14" t="n">
        <v>17</v>
      </c>
      <c r="E18" s="16" t="n">
        <v>0.05405092592593</v>
      </c>
      <c r="F18" s="17" t="s">
        <v>32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22</v>
      </c>
      <c r="C19" s="15" t="s">
        <v>180</v>
      </c>
      <c r="D19" s="14" t="n">
        <v>17</v>
      </c>
      <c r="E19" s="16" t="n">
        <v>0.05405092592593</v>
      </c>
      <c r="F19" s="17" t="s">
        <v>32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24</v>
      </c>
      <c r="C20" s="15" t="s">
        <v>101</v>
      </c>
      <c r="D20" s="14" t="n">
        <v>17</v>
      </c>
      <c r="E20" s="16" t="n">
        <v>0.0540625</v>
      </c>
      <c r="F20" s="17" t="s">
        <v>32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26</v>
      </c>
      <c r="C21" s="15" t="s">
        <v>327</v>
      </c>
      <c r="D21" s="14" t="n">
        <v>17</v>
      </c>
      <c r="E21" s="16" t="n">
        <v>0.05409722222222</v>
      </c>
      <c r="F21" s="17" t="s">
        <v>32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29</v>
      </c>
      <c r="C22" s="15" t="s">
        <v>330</v>
      </c>
      <c r="D22" s="14" t="n">
        <v>17</v>
      </c>
      <c r="E22" s="16" t="n">
        <v>0.05414351851852</v>
      </c>
      <c r="F22" s="17" t="s">
        <v>33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32</v>
      </c>
      <c r="C23" s="15" t="s">
        <v>10</v>
      </c>
      <c r="D23" s="14" t="n">
        <v>17</v>
      </c>
      <c r="E23" s="16" t="n">
        <v>0.05414351851852</v>
      </c>
      <c r="F23" s="17" t="s">
        <v>33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34</v>
      </c>
      <c r="C24" s="15" t="s">
        <v>180</v>
      </c>
      <c r="D24" s="14" t="n">
        <v>17</v>
      </c>
      <c r="E24" s="16" t="n">
        <v>0.05418981481482</v>
      </c>
      <c r="F24" s="17" t="s">
        <v>33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36</v>
      </c>
      <c r="C25" s="15" t="s">
        <v>337</v>
      </c>
      <c r="D25" s="14" t="n">
        <v>17</v>
      </c>
      <c r="E25" s="16" t="n">
        <v>0.05430555555556</v>
      </c>
      <c r="F25" s="17" t="s">
        <v>33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39</v>
      </c>
      <c r="C26" s="15" t="s">
        <v>340</v>
      </c>
      <c r="D26" s="14" t="n">
        <v>17</v>
      </c>
      <c r="E26" s="16" t="n">
        <v>0.05431712962963</v>
      </c>
      <c r="F26" s="17" t="s">
        <v>34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42</v>
      </c>
      <c r="C27" s="15" t="s">
        <v>337</v>
      </c>
      <c r="D27" s="14" t="n">
        <v>17</v>
      </c>
      <c r="E27" s="16" t="n">
        <v>0.05454861111111</v>
      </c>
      <c r="F27" s="17" t="s">
        <v>34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44</v>
      </c>
      <c r="C28" s="15" t="s">
        <v>345</v>
      </c>
      <c r="D28" s="14" t="n">
        <v>16</v>
      </c>
      <c r="E28" s="16" t="n">
        <v>0.05456018518519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46</v>
      </c>
      <c r="C29" s="15" t="s">
        <v>180</v>
      </c>
      <c r="D29" s="14" t="n">
        <v>15</v>
      </c>
      <c r="E29" s="16" t="n">
        <v>0.05414351851852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47</v>
      </c>
      <c r="C30" s="15" t="s">
        <v>231</v>
      </c>
      <c r="D30" s="14" t="n">
        <v>15</v>
      </c>
      <c r="E30" s="16" t="n">
        <v>0.05449074074074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48</v>
      </c>
      <c r="C31" s="15" t="s">
        <v>349</v>
      </c>
      <c r="D31" s="14" t="n">
        <v>14</v>
      </c>
      <c r="E31" s="16" t="n">
        <v>0.05428240740741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78</v>
      </c>
      <c r="B32" s="14" t="s">
        <v>350</v>
      </c>
      <c r="C32" s="15" t="s">
        <v>180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78</v>
      </c>
      <c r="B33" s="14" t="s">
        <v>351</v>
      </c>
      <c r="C33" s="15" t="s">
        <v>352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78</v>
      </c>
      <c r="B34" s="14" t="s">
        <v>353</v>
      </c>
      <c r="C34" s="15" t="s">
        <v>282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78</v>
      </c>
      <c r="B35" s="14" t="s">
        <v>354</v>
      </c>
      <c r="C35" s="15" t="s">
        <v>266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6</v>
      </c>
      <c r="C3" s="10" t="s">
        <v>180</v>
      </c>
      <c r="D3" s="9" t="n">
        <v>16</v>
      </c>
      <c r="E3" s="11" t="n">
        <v>0.052685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7</v>
      </c>
      <c r="C4" s="15" t="s">
        <v>96</v>
      </c>
      <c r="D4" s="14" t="n">
        <v>16</v>
      </c>
      <c r="E4" s="16" t="n">
        <v>0.05564814814815</v>
      </c>
      <c r="F4" s="17" t="s">
        <v>35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9</v>
      </c>
      <c r="C5" s="15" t="s">
        <v>330</v>
      </c>
      <c r="D5" s="14" t="n">
        <v>15</v>
      </c>
      <c r="E5" s="16" t="n">
        <v>0.05631944444444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s">
        <v>78</v>
      </c>
      <c r="B6" s="14" t="s">
        <v>360</v>
      </c>
      <c r="C6" s="15" t="s">
        <v>266</v>
      </c>
      <c r="D6" s="14"/>
      <c r="E6" s="16"/>
      <c r="F6" s="17"/>
      <c r="G6" s="1" t="str">
        <f aca="false">A6</f>
        <v>Ab</v>
      </c>
    </row>
    <row r="7" customFormat="false" ht="20.1" hidden="false" customHeight="true" outlineLevel="0" collapsed="false">
      <c r="A7" s="13" t="s">
        <v>78</v>
      </c>
      <c r="B7" s="14" t="s">
        <v>361</v>
      </c>
      <c r="C7" s="15" t="s">
        <v>101</v>
      </c>
      <c r="D7" s="14"/>
      <c r="E7" s="16"/>
      <c r="F7" s="17"/>
      <c r="G7" s="1" t="str">
        <f aca="false">A7</f>
        <v>Ab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3</v>
      </c>
      <c r="C3" s="10" t="s">
        <v>180</v>
      </c>
      <c r="D3" s="9" t="n">
        <v>17</v>
      </c>
      <c r="E3" s="11" t="n">
        <v>0.048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4</v>
      </c>
      <c r="C4" s="15" t="s">
        <v>101</v>
      </c>
      <c r="D4" s="14" t="n">
        <v>17</v>
      </c>
      <c r="E4" s="16" t="n">
        <v>0.04939814814815</v>
      </c>
      <c r="F4" s="17" t="s">
        <v>36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6</v>
      </c>
      <c r="C5" s="15" t="s">
        <v>51</v>
      </c>
      <c r="D5" s="14" t="n">
        <v>17</v>
      </c>
      <c r="E5" s="16" t="n">
        <v>0.05047453703704</v>
      </c>
      <c r="F5" s="17" t="s">
        <v>36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8</v>
      </c>
      <c r="C6" s="15" t="s">
        <v>369</v>
      </c>
      <c r="D6" s="14" t="n">
        <v>17</v>
      </c>
      <c r="E6" s="16" t="n">
        <v>0.05053240740741</v>
      </c>
      <c r="F6" s="17" t="s">
        <v>37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1</v>
      </c>
      <c r="C7" s="15" t="s">
        <v>19</v>
      </c>
      <c r="D7" s="14" t="n">
        <v>17</v>
      </c>
      <c r="E7" s="16" t="n">
        <v>0.05106481481482</v>
      </c>
      <c r="F7" s="17" t="s">
        <v>37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3</v>
      </c>
      <c r="C8" s="15" t="s">
        <v>96</v>
      </c>
      <c r="D8" s="14" t="n">
        <v>17</v>
      </c>
      <c r="E8" s="16" t="n">
        <v>0.05144675925926</v>
      </c>
      <c r="F8" s="17" t="s">
        <v>37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5</v>
      </c>
      <c r="C9" s="15" t="s">
        <v>96</v>
      </c>
      <c r="D9" s="14" t="n">
        <v>16</v>
      </c>
      <c r="E9" s="16" t="n">
        <v>0.04958333333333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6</v>
      </c>
      <c r="C10" s="15" t="s">
        <v>48</v>
      </c>
      <c r="D10" s="14" t="n">
        <v>16</v>
      </c>
      <c r="E10" s="16" t="n">
        <v>0.0510416666666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7</v>
      </c>
      <c r="C11" s="15" t="s">
        <v>39</v>
      </c>
      <c r="D11" s="14" t="n">
        <v>14</v>
      </c>
      <c r="E11" s="16" t="n">
        <v>0.05047453703704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s">
        <v>78</v>
      </c>
      <c r="B12" s="14" t="s">
        <v>378</v>
      </c>
      <c r="C12" s="15" t="s">
        <v>96</v>
      </c>
      <c r="D12" s="14"/>
      <c r="E12" s="16"/>
      <c r="F12" s="17"/>
      <c r="G12" s="1" t="str">
        <f aca="false">A12</f>
        <v>Ab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0</v>
      </c>
      <c r="C3" s="10" t="s">
        <v>381</v>
      </c>
      <c r="D3" s="9" t="n">
        <v>10</v>
      </c>
      <c r="E3" s="11" t="n">
        <v>0.02994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2</v>
      </c>
      <c r="C4" s="15" t="s">
        <v>70</v>
      </c>
      <c r="D4" s="14" t="n">
        <v>10</v>
      </c>
      <c r="E4" s="16" t="n">
        <v>0.03140046296296</v>
      </c>
      <c r="F4" s="17" t="s">
        <v>38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4</v>
      </c>
      <c r="C5" s="15" t="s">
        <v>381</v>
      </c>
      <c r="D5" s="14" t="n">
        <v>10</v>
      </c>
      <c r="E5" s="16" t="n">
        <v>0.03142361111111</v>
      </c>
      <c r="F5" s="17" t="s">
        <v>38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6</v>
      </c>
      <c r="C6" s="15" t="s">
        <v>22</v>
      </c>
      <c r="D6" s="14" t="n">
        <v>10</v>
      </c>
      <c r="E6" s="16" t="n">
        <v>0.03299768518519</v>
      </c>
      <c r="F6" s="17" t="s">
        <v>38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9</v>
      </c>
      <c r="C3" s="10" t="s">
        <v>39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1</v>
      </c>
      <c r="C4" s="15" t="s">
        <v>34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2</v>
      </c>
      <c r="C5" s="15" t="s">
        <v>4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3</v>
      </c>
      <c r="C6" s="15" t="s">
        <v>17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4</v>
      </c>
      <c r="C7" s="15" t="s">
        <v>39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6</v>
      </c>
      <c r="C8" s="15" t="s">
        <v>17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7</v>
      </c>
      <c r="C9" s="15" t="s">
        <v>36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8</v>
      </c>
      <c r="C10" s="15" t="s">
        <v>13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9</v>
      </c>
      <c r="C11" s="15" t="s">
        <v>1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00</v>
      </c>
      <c r="C12" s="15" t="s">
        <v>320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01</v>
      </c>
      <c r="C13" s="15" t="s">
        <v>38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3</v>
      </c>
      <c r="C3" s="10" t="s">
        <v>40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5</v>
      </c>
      <c r="C4" s="15" t="s">
        <v>17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6</v>
      </c>
      <c r="C5" s="15" t="s">
        <v>9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7</v>
      </c>
      <c r="C6" s="15" t="s">
        <v>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8</v>
      </c>
      <c r="C7" s="15" t="s">
        <v>4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.crommelinck@orange.fr</cp:lastModifiedBy>
  <cp:lastPrinted>2023-09-10T18:38:50Z</cp:lastPrinted>
  <dcterms:modified xsi:type="dcterms:W3CDTF">2023-09-10T18:38:54Z</dcterms:modified>
  <cp:revision>0</cp:revision>
  <dc:subject/>
  <dc:title/>
</cp:coreProperties>
</file>